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0"/>
        <rFont val="汉仪书宋一简"/>
        <family val="0"/>
        <charset val="134"/>
      </rPr>
      <t xml:space="preserve">14-5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0"/>
        <charset val="134"/>
      </rPr>
      <t xml:space="preserve">1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   别</t>
  </si>
  <si>
    <r>
      <rPr>
        <sz val="9"/>
        <rFont val="Noto Sans"/>
        <family val="2"/>
      </rPr>
      <t xml:space="preserve">企业单位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0"/>
        <charset val="134"/>
      </rPr>
      <t xml:space="preserve">)</t>
    </r>
  </si>
  <si>
    <t xml:space="preserve">工  业
总产值</t>
  </si>
  <si>
    <t xml:space="preserve">工    业
销售产值</t>
  </si>
  <si>
    <t xml:space="preserve">资产合计</t>
  </si>
  <si>
    <t xml:space="preserve">产成品</t>
  </si>
  <si>
    <t xml:space="preserve">流动资产
合    计</t>
  </si>
  <si>
    <t xml:space="preserve">固定资产
合    计</t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亏 损
 企 业</t>
    </r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出  口
 交货值</t>
    </r>
  </si>
  <si>
    <t xml:space="preserve">三、按行业大类分</t>
  </si>
  <si>
    <t xml:space="preserve">  采掘业</t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辅助活动</t>
  </si>
  <si>
    <t xml:space="preserve">    其他采矿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制鞋业</t>
  </si>
  <si>
    <t xml:space="preserve">    木材加工及木 竹、藤、棕、草制品业</t>
  </si>
  <si>
    <t xml:space="preserve">      </t>
  </si>
  <si>
    <t xml:space="preserve">    家具制造业</t>
  </si>
  <si>
    <t xml:space="preserve">    造纸及纸制品业</t>
  </si>
  <si>
    <t xml:space="preserve">    印刷和记录媒介复制业</t>
  </si>
  <si>
    <t xml:space="preserve">    文教、工美、体育和娱乐用品制造业</t>
  </si>
  <si>
    <t xml:space="preserve">    石油加工、炼焦和核燃料加工业 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运输</t>
  </si>
  <si>
    <t xml:space="preserve">    设备制造业</t>
  </si>
  <si>
    <t xml:space="preserve">    电气机械及器材制造业</t>
  </si>
  <si>
    <t xml:space="preserve">    计算机、通信和其他电子设备制造业</t>
  </si>
  <si>
    <t xml:space="preserve">    仪器仪表制造业</t>
  </si>
  <si>
    <t xml:space="preserve">    其他制造业</t>
  </si>
  <si>
    <t xml:space="preserve">    废弃资源综合利用业  </t>
  </si>
  <si>
    <t xml:space="preserve">    金属制品、机械和设备修理业</t>
  </si>
  <si>
    <t xml:space="preserve">  电力、燃气及水的生产和供应业</t>
  </si>
  <si>
    <t xml:space="preserve">    电力、热力的生产和供应业</t>
  </si>
  <si>
    <t xml:space="preserve">    燃气生产和供应业</t>
  </si>
  <si>
    <t xml:space="preserve">    水的生产和供应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0"/>
      <charset val="134"/>
    </font>
    <font>
      <sz val="10"/>
      <name val="Noto Sans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vertAlign val="superscript"/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FFFF"/>
      </right>
      <top style="thin"/>
      <bottom style="thin">
        <color rgb="FF00CCFF"/>
      </bottom>
      <diagonal/>
    </border>
    <border diagonalUp="false" diagonalDown="false">
      <left style="thin">
        <color rgb="FF00FF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FF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3" min="2" style="1" width="13.74"/>
    <col collapsed="false" customWidth="true" hidden="false" outlineLevel="0" max="5" min="4" style="2" width="13.74"/>
    <col collapsed="false" customWidth="true" hidden="false" outlineLevel="0" max="10" min="6" style="1" width="13.74"/>
    <col collapsed="false" customWidth="true" hidden="false" outlineLevel="0" max="11" min="11" style="1" width="0.24"/>
    <col collapsed="false" customWidth="true" hidden="true" outlineLevel="0" max="12" min="12" style="1" width="7.87"/>
    <col collapsed="false" customWidth="true" hidden="false" outlineLevel="0" max="13" min="13" style="1" width="5.99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s="1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6.6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B3" s="6"/>
      <c r="C3" s="6"/>
      <c r="D3" s="7"/>
      <c r="E3" s="8"/>
      <c r="F3" s="8"/>
      <c r="G3" s="6"/>
      <c r="H3" s="6"/>
      <c r="I3" s="6"/>
      <c r="J3" s="9" t="s">
        <v>1</v>
      </c>
      <c r="K3" s="6"/>
    </row>
    <row r="4" customFormat="false" ht="10.9" hidden="false" customHeight="true" outlineLevel="0" collapsed="false">
      <c r="A4" s="10" t="s">
        <v>2</v>
      </c>
      <c r="B4" s="11" t="s">
        <v>3</v>
      </c>
      <c r="C4" s="12"/>
      <c r="D4" s="13" t="s">
        <v>4</v>
      </c>
      <c r="E4" s="14" t="s">
        <v>5</v>
      </c>
      <c r="F4" s="15"/>
      <c r="G4" s="16" t="s">
        <v>6</v>
      </c>
      <c r="H4" s="16" t="s">
        <v>7</v>
      </c>
      <c r="I4" s="16" t="s">
        <v>8</v>
      </c>
      <c r="J4" s="11" t="s">
        <v>9</v>
      </c>
    </row>
    <row r="5" customFormat="false" ht="10.9" hidden="false" customHeight="true" outlineLevel="0" collapsed="false">
      <c r="A5" s="10"/>
      <c r="B5" s="11"/>
      <c r="C5" s="17" t="s">
        <v>10</v>
      </c>
      <c r="D5" s="13"/>
      <c r="E5" s="14"/>
      <c r="F5" s="18" t="s">
        <v>11</v>
      </c>
      <c r="G5" s="16"/>
      <c r="H5" s="16"/>
      <c r="I5" s="16"/>
      <c r="J5" s="11"/>
    </row>
    <row r="6" customFormat="false" ht="10.9" hidden="false" customHeight="true" outlineLevel="0" collapsed="false">
      <c r="A6" s="10"/>
      <c r="B6" s="11"/>
      <c r="C6" s="17"/>
      <c r="D6" s="13"/>
      <c r="E6" s="14"/>
      <c r="F6" s="18"/>
      <c r="G6" s="18"/>
      <c r="H6" s="18"/>
      <c r="I6" s="18"/>
      <c r="J6" s="11"/>
    </row>
    <row r="7" customFormat="false" ht="10.9" hidden="false" customHeight="true" outlineLevel="0" collapsed="false">
      <c r="A7" s="10"/>
      <c r="B7" s="11"/>
      <c r="C7" s="17"/>
      <c r="D7" s="13"/>
      <c r="E7" s="14"/>
      <c r="F7" s="18"/>
      <c r="G7" s="18"/>
      <c r="H7" s="18"/>
      <c r="I7" s="18"/>
      <c r="J7" s="11"/>
    </row>
    <row r="8" customFormat="false" ht="10.9" hidden="false" customHeight="true" outlineLevel="0" collapsed="false">
      <c r="A8" s="10"/>
      <c r="B8" s="11"/>
      <c r="C8" s="17"/>
      <c r="D8" s="13"/>
      <c r="E8" s="14"/>
      <c r="F8" s="18"/>
      <c r="G8" s="18"/>
      <c r="H8" s="18"/>
      <c r="I8" s="18"/>
      <c r="J8" s="11"/>
    </row>
    <row r="9" customFormat="false" ht="4.5" hidden="false" customHeight="true" outlineLevel="0" collapsed="false">
      <c r="A9" s="19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1"/>
      <c r="I10" s="21"/>
      <c r="J10" s="21"/>
    </row>
    <row r="11" s="1" customFormat="true" ht="15" hidden="false" customHeight="true" outlineLevel="0" collapsed="false">
      <c r="A11" s="20" t="s">
        <v>13</v>
      </c>
      <c r="B11" s="21" t="n">
        <f aca="false">SUM(B12:B18)</f>
        <v>886</v>
      </c>
      <c r="C11" s="21" t="n">
        <f aca="false">SUM(C12:C18)</f>
        <v>57</v>
      </c>
      <c r="D11" s="21" t="n">
        <f aca="false">SUM(D12:D18)</f>
        <v>61396073</v>
      </c>
      <c r="E11" s="21" t="n">
        <f aca="false">SUM(E12:E18)</f>
        <v>61057395</v>
      </c>
      <c r="F11" s="21" t="n">
        <f aca="false">SUM(F12:F18)</f>
        <v>59184</v>
      </c>
      <c r="G11" s="21" t="n">
        <f aca="false">SUM(G12:G18)</f>
        <v>79923072</v>
      </c>
      <c r="H11" s="21" t="n">
        <f aca="false">SUM(H12:H18)</f>
        <v>1410505</v>
      </c>
      <c r="I11" s="21" t="n">
        <f aca="false">SUM(I12:I18)</f>
        <v>27955941</v>
      </c>
      <c r="J11" s="21" t="n">
        <f aca="false">SUM(J12:J18)</f>
        <v>24183358</v>
      </c>
    </row>
    <row r="12" customFormat="false" ht="15" hidden="false" customHeight="true" outlineLevel="0" collapsed="false">
      <c r="A12" s="20" t="s">
        <v>14</v>
      </c>
      <c r="B12" s="22" t="n">
        <v>278</v>
      </c>
      <c r="C12" s="22" t="n">
        <v>36</v>
      </c>
      <c r="D12" s="22" t="n">
        <v>30396653</v>
      </c>
      <c r="E12" s="22" t="n">
        <v>30193822</v>
      </c>
      <c r="F12" s="22" t="n">
        <v>21983</v>
      </c>
      <c r="G12" s="22" t="n">
        <v>50920613</v>
      </c>
      <c r="H12" s="22" t="n">
        <v>865064</v>
      </c>
      <c r="I12" s="22" t="n">
        <v>20189685</v>
      </c>
      <c r="J12" s="22" t="n">
        <v>16374078</v>
      </c>
    </row>
    <row r="13" customFormat="false" ht="15" hidden="false" customHeight="true" outlineLevel="0" collapsed="false">
      <c r="A13" s="20" t="s">
        <v>15</v>
      </c>
      <c r="B13" s="22" t="n">
        <v>17</v>
      </c>
      <c r="C13" s="22" t="n">
        <v>3</v>
      </c>
      <c r="D13" s="22" t="n">
        <v>13241942</v>
      </c>
      <c r="E13" s="22" t="n">
        <v>13261206</v>
      </c>
      <c r="F13" s="22" t="n">
        <v>0</v>
      </c>
      <c r="G13" s="22" t="n">
        <v>16425535</v>
      </c>
      <c r="H13" s="22" t="n">
        <v>95963</v>
      </c>
      <c r="I13" s="22" t="n">
        <v>2644858</v>
      </c>
      <c r="J13" s="22" t="n">
        <v>3521095</v>
      </c>
    </row>
    <row r="14" customFormat="false" ht="15" hidden="false" customHeight="true" outlineLevel="0" collapsed="false">
      <c r="A14" s="20" t="s">
        <v>16</v>
      </c>
      <c r="B14" s="22" t="n">
        <v>162</v>
      </c>
      <c r="C14" s="22" t="n">
        <v>7</v>
      </c>
      <c r="D14" s="22" t="n">
        <v>4196514</v>
      </c>
      <c r="E14" s="22" t="n">
        <v>4158604</v>
      </c>
      <c r="F14" s="22" t="n">
        <v>970</v>
      </c>
      <c r="G14" s="22" t="n">
        <v>4190943</v>
      </c>
      <c r="H14" s="22" t="n">
        <v>79976</v>
      </c>
      <c r="I14" s="22" t="n">
        <v>1721013</v>
      </c>
      <c r="J14" s="22" t="n">
        <v>1525862</v>
      </c>
    </row>
    <row r="15" customFormat="false" ht="15" hidden="false" customHeight="true" outlineLevel="0" collapsed="false">
      <c r="A15" s="20" t="s">
        <v>17</v>
      </c>
      <c r="B15" s="22" t="n">
        <v>93</v>
      </c>
      <c r="C15" s="22" t="n">
        <v>3</v>
      </c>
      <c r="D15" s="22" t="n">
        <v>8749359</v>
      </c>
      <c r="E15" s="22" t="n">
        <v>8710255</v>
      </c>
      <c r="F15" s="22" t="n">
        <v>20636</v>
      </c>
      <c r="G15" s="22" t="n">
        <v>5996490</v>
      </c>
      <c r="H15" s="22" t="n">
        <v>282216</v>
      </c>
      <c r="I15" s="22" t="n">
        <v>2271147</v>
      </c>
      <c r="J15" s="22" t="n">
        <v>1864600</v>
      </c>
    </row>
    <row r="16" customFormat="false" ht="15" hidden="false" customHeight="true" outlineLevel="0" collapsed="false">
      <c r="A16" s="20" t="s">
        <v>18</v>
      </c>
      <c r="B16" s="22" t="n">
        <v>330</v>
      </c>
      <c r="C16" s="22" t="n">
        <v>8</v>
      </c>
      <c r="D16" s="22" t="n">
        <v>4578039</v>
      </c>
      <c r="E16" s="22" t="n">
        <v>4502251</v>
      </c>
      <c r="F16" s="22" t="n">
        <v>15595</v>
      </c>
      <c r="G16" s="22" t="n">
        <v>2285734</v>
      </c>
      <c r="H16" s="22" t="n">
        <v>73822</v>
      </c>
      <c r="I16" s="22" t="n">
        <v>1065881</v>
      </c>
      <c r="J16" s="22" t="n">
        <v>860103</v>
      </c>
    </row>
    <row r="17" customFormat="false" ht="15" hidden="false" customHeight="true" outlineLevel="0" collapsed="false">
      <c r="A17" s="20" t="s">
        <v>19</v>
      </c>
      <c r="B17" s="22" t="n">
        <v>3</v>
      </c>
      <c r="C17" s="22" t="n">
        <v>0</v>
      </c>
      <c r="D17" s="22" t="n">
        <v>201155</v>
      </c>
      <c r="E17" s="22" t="n">
        <v>199119</v>
      </c>
      <c r="F17" s="22" t="n">
        <v>0</v>
      </c>
      <c r="G17" s="22" t="n">
        <v>86258</v>
      </c>
      <c r="H17" s="22" t="n">
        <v>11852</v>
      </c>
      <c r="I17" s="22" t="n">
        <v>57578</v>
      </c>
      <c r="J17" s="22" t="n">
        <v>25900</v>
      </c>
    </row>
    <row r="18" customFormat="false" ht="15" hidden="false" customHeight="true" outlineLevel="0" collapsed="false">
      <c r="A18" s="20" t="s">
        <v>20</v>
      </c>
      <c r="B18" s="22" t="n">
        <v>3</v>
      </c>
      <c r="C18" s="22" t="n">
        <v>0</v>
      </c>
      <c r="D18" s="22" t="n">
        <v>32411</v>
      </c>
      <c r="E18" s="22" t="n">
        <v>32138</v>
      </c>
      <c r="F18" s="22" t="n">
        <v>0</v>
      </c>
      <c r="G18" s="22" t="n">
        <v>17499</v>
      </c>
      <c r="H18" s="22" t="n">
        <v>1612</v>
      </c>
      <c r="I18" s="22" t="n">
        <v>5779</v>
      </c>
      <c r="J18" s="22" t="n">
        <v>11720</v>
      </c>
    </row>
    <row r="19" s="1" customFormat="true" ht="15" hidden="false" customHeight="true" outlineLevel="0" collapsed="false">
      <c r="A19" s="20" t="s">
        <v>21</v>
      </c>
      <c r="B19" s="21" t="n">
        <f aca="false">SUM(B20:B55)</f>
        <v>36147</v>
      </c>
      <c r="C19" s="21" t="n">
        <f aca="false">SUM(C20:C55)</f>
        <v>2080</v>
      </c>
      <c r="D19" s="21" t="n">
        <f aca="false">SUM(D20:D55)</f>
        <v>1056364445</v>
      </c>
      <c r="E19" s="21" t="n">
        <f aca="false">SUM(E20:E55)</f>
        <v>1041861050</v>
      </c>
      <c r="F19" s="21" t="n">
        <f aca="false">SUM(F20:F55)</f>
        <v>73392403</v>
      </c>
      <c r="G19" s="21" t="n">
        <f aca="false">SUM(G20:G55)</f>
        <v>580362455</v>
      </c>
      <c r="H19" s="21" t="n">
        <f aca="false">SUM(H20:H55)</f>
        <v>25904987</v>
      </c>
      <c r="I19" s="21" t="n">
        <f aca="false">SUM(I20:I55)</f>
        <v>296774108</v>
      </c>
      <c r="J19" s="21" t="n">
        <f aca="false">SUM(J20:J55)</f>
        <v>218311315</v>
      </c>
    </row>
    <row r="20" customFormat="false" ht="15" hidden="false" customHeight="true" outlineLevel="0" collapsed="false">
      <c r="A20" s="20" t="s">
        <v>22</v>
      </c>
      <c r="B20" s="22" t="n">
        <v>3899</v>
      </c>
      <c r="C20" s="22" t="n">
        <v>157</v>
      </c>
      <c r="D20" s="22" t="n">
        <v>101744055</v>
      </c>
      <c r="E20" s="22" t="n">
        <v>100745096</v>
      </c>
      <c r="F20" s="22" t="n">
        <v>8495676</v>
      </c>
      <c r="G20" s="22" t="n">
        <v>40974560</v>
      </c>
      <c r="H20" s="22" t="n">
        <v>2618097</v>
      </c>
      <c r="I20" s="22" t="n">
        <v>21432329</v>
      </c>
      <c r="J20" s="22" t="n">
        <v>15120265</v>
      </c>
    </row>
    <row r="21" customFormat="false" ht="15" hidden="false" customHeight="true" outlineLevel="0" collapsed="false">
      <c r="A21" s="20" t="s">
        <v>23</v>
      </c>
      <c r="B21" s="22" t="n">
        <v>1059</v>
      </c>
      <c r="C21" s="22" t="n">
        <v>53</v>
      </c>
      <c r="D21" s="22" t="n">
        <v>22144802</v>
      </c>
      <c r="E21" s="22" t="n">
        <v>21878024</v>
      </c>
      <c r="F21" s="22" t="n">
        <v>1888668</v>
      </c>
      <c r="G21" s="22" t="n">
        <v>12983976</v>
      </c>
      <c r="H21" s="22" t="n">
        <v>484390</v>
      </c>
      <c r="I21" s="22" t="n">
        <v>6003914</v>
      </c>
      <c r="J21" s="22" t="n">
        <v>5148465</v>
      </c>
    </row>
    <row r="22" customFormat="false" ht="15" hidden="false" customHeight="true" outlineLevel="0" collapsed="false">
      <c r="A22" s="20" t="s">
        <v>24</v>
      </c>
      <c r="B22" s="22" t="n">
        <v>457</v>
      </c>
      <c r="C22" s="22" t="n">
        <v>34</v>
      </c>
      <c r="D22" s="22" t="n">
        <v>12419367</v>
      </c>
      <c r="E22" s="22" t="n">
        <v>12827757</v>
      </c>
      <c r="F22" s="22" t="n">
        <v>479573</v>
      </c>
      <c r="G22" s="22" t="n">
        <v>8489711</v>
      </c>
      <c r="H22" s="22" t="n">
        <v>411875</v>
      </c>
      <c r="I22" s="22" t="n">
        <v>3700922</v>
      </c>
      <c r="J22" s="22" t="n">
        <v>3051027</v>
      </c>
    </row>
    <row r="23" customFormat="false" ht="15" hidden="false" customHeight="true" outlineLevel="0" collapsed="false">
      <c r="A23" s="20" t="s">
        <v>25</v>
      </c>
      <c r="B23" s="22" t="n">
        <v>13</v>
      </c>
      <c r="C23" s="22" t="n">
        <v>1</v>
      </c>
      <c r="D23" s="22" t="n">
        <v>4275518</v>
      </c>
      <c r="E23" s="22" t="n">
        <v>4264780</v>
      </c>
      <c r="F23" s="22" t="n">
        <v>173</v>
      </c>
      <c r="G23" s="22" t="n">
        <v>2746002</v>
      </c>
      <c r="H23" s="22" t="n">
        <v>7079</v>
      </c>
      <c r="I23" s="22" t="n">
        <v>1569464</v>
      </c>
      <c r="J23" s="22" t="n">
        <v>533661</v>
      </c>
    </row>
    <row r="24" customFormat="false" ht="15" hidden="false" customHeight="true" outlineLevel="0" collapsed="false">
      <c r="A24" s="20" t="s">
        <v>26</v>
      </c>
      <c r="B24" s="22" t="n">
        <v>2735</v>
      </c>
      <c r="C24" s="22" t="n">
        <v>191</v>
      </c>
      <c r="D24" s="22" t="n">
        <v>73326109</v>
      </c>
      <c r="E24" s="22" t="n">
        <v>74216713</v>
      </c>
      <c r="F24" s="22" t="n">
        <v>5454634</v>
      </c>
      <c r="G24" s="22" t="n">
        <v>35847514</v>
      </c>
      <c r="H24" s="22" t="n">
        <v>1443497</v>
      </c>
      <c r="I24" s="22" t="n">
        <v>15198392</v>
      </c>
      <c r="J24" s="22" t="n">
        <v>17243077</v>
      </c>
    </row>
    <row r="25" customFormat="false" ht="15" hidden="false" customHeight="true" outlineLevel="0" collapsed="false">
      <c r="A25" s="20" t="s">
        <v>27</v>
      </c>
      <c r="B25" s="22" t="n">
        <v>1258</v>
      </c>
      <c r="C25" s="22" t="n">
        <v>97</v>
      </c>
      <c r="D25" s="22" t="n">
        <v>19878077</v>
      </c>
      <c r="E25" s="22" t="n">
        <v>19444757</v>
      </c>
      <c r="F25" s="22" t="n">
        <v>4305673</v>
      </c>
      <c r="G25" s="22" t="n">
        <v>8138787</v>
      </c>
      <c r="H25" s="22" t="n">
        <v>395326</v>
      </c>
      <c r="I25" s="22" t="n">
        <v>3927419</v>
      </c>
      <c r="J25" s="22" t="n">
        <v>3282057</v>
      </c>
    </row>
    <row r="26" customFormat="false" ht="15" hidden="false" customHeight="true" outlineLevel="0" collapsed="false">
      <c r="A26" s="20" t="s">
        <v>28</v>
      </c>
      <c r="B26" s="22" t="n">
        <v>526</v>
      </c>
      <c r="C26" s="22" t="n">
        <v>42</v>
      </c>
      <c r="D26" s="22" t="n">
        <v>9653379</v>
      </c>
      <c r="E26" s="22" t="n">
        <v>9429060</v>
      </c>
      <c r="F26" s="22" t="n">
        <v>1347516</v>
      </c>
      <c r="G26" s="22" t="n">
        <v>3462723</v>
      </c>
      <c r="H26" s="22" t="n">
        <v>192393</v>
      </c>
      <c r="I26" s="22" t="n">
        <v>1817693</v>
      </c>
      <c r="J26" s="22" t="n">
        <v>1268770</v>
      </c>
    </row>
    <row r="27" customFormat="false" ht="15" hidden="false" customHeight="true" outlineLevel="0" collapsed="false">
      <c r="A27" s="20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5" hidden="false" customHeight="true" outlineLevel="0" collapsed="false">
      <c r="A28" s="20" t="s">
        <v>29</v>
      </c>
      <c r="B28" s="22" t="n">
        <v>1321</v>
      </c>
      <c r="C28" s="22" t="n">
        <v>26</v>
      </c>
      <c r="D28" s="22" t="n">
        <v>16539333</v>
      </c>
      <c r="E28" s="22" t="n">
        <v>16288040</v>
      </c>
      <c r="F28" s="22" t="n">
        <v>895592</v>
      </c>
      <c r="G28" s="22" t="n">
        <v>4636249</v>
      </c>
      <c r="H28" s="22" t="n">
        <v>204785</v>
      </c>
      <c r="I28" s="22" t="n">
        <v>2082834</v>
      </c>
      <c r="J28" s="22" t="n">
        <v>2119026</v>
      </c>
    </row>
    <row r="29" customFormat="false" ht="15" hidden="false" customHeight="true" outlineLevel="0" collapsed="false">
      <c r="A29" s="23" t="s">
        <v>30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true" outlineLevel="0" collapsed="false">
      <c r="A30" s="20" t="s">
        <v>31</v>
      </c>
      <c r="B30" s="22" t="n">
        <v>511</v>
      </c>
      <c r="C30" s="22" t="n">
        <v>17</v>
      </c>
      <c r="D30" s="22" t="n">
        <v>7196078</v>
      </c>
      <c r="E30" s="22" t="n">
        <v>7076664</v>
      </c>
      <c r="F30" s="22" t="n">
        <v>1035937</v>
      </c>
      <c r="G30" s="22" t="n">
        <v>3177393</v>
      </c>
      <c r="H30" s="22" t="n">
        <v>162968</v>
      </c>
      <c r="I30" s="22" t="n">
        <v>1448372</v>
      </c>
      <c r="J30" s="22" t="n">
        <v>1331408</v>
      </c>
    </row>
    <row r="31" customFormat="false" ht="15" hidden="false" customHeight="true" outlineLevel="0" collapsed="false">
      <c r="A31" s="20" t="s">
        <v>32</v>
      </c>
      <c r="B31" s="22" t="n">
        <v>768</v>
      </c>
      <c r="C31" s="22" t="n">
        <v>52</v>
      </c>
      <c r="D31" s="22" t="n">
        <v>24581087</v>
      </c>
      <c r="E31" s="22" t="n">
        <v>24259585</v>
      </c>
      <c r="F31" s="22" t="n">
        <v>592449</v>
      </c>
      <c r="G31" s="22" t="n">
        <v>21209592</v>
      </c>
      <c r="H31" s="22" t="n">
        <v>704843</v>
      </c>
      <c r="I31" s="22" t="n">
        <v>8650309</v>
      </c>
      <c r="J31" s="22" t="n">
        <v>9194428</v>
      </c>
    </row>
    <row r="32" customFormat="false" ht="15" hidden="false" customHeight="true" outlineLevel="0" collapsed="false">
      <c r="A32" s="20" t="s">
        <v>33</v>
      </c>
      <c r="B32" s="22" t="n">
        <v>380</v>
      </c>
      <c r="C32" s="22" t="n">
        <v>22</v>
      </c>
      <c r="D32" s="22" t="n">
        <v>4796587</v>
      </c>
      <c r="E32" s="22" t="n">
        <v>4742628</v>
      </c>
      <c r="F32" s="22" t="n">
        <v>84345</v>
      </c>
      <c r="G32" s="22" t="n">
        <v>2112529</v>
      </c>
      <c r="H32" s="22" t="n">
        <v>83736</v>
      </c>
      <c r="I32" s="22" t="n">
        <v>923736</v>
      </c>
      <c r="J32" s="22" t="n">
        <v>884322</v>
      </c>
    </row>
    <row r="33" customFormat="false" ht="15" hidden="false" customHeight="true" outlineLevel="0" collapsed="false">
      <c r="A33" s="20" t="s">
        <v>34</v>
      </c>
      <c r="B33" s="22" t="n">
        <v>1033</v>
      </c>
      <c r="C33" s="22" t="n">
        <v>49</v>
      </c>
      <c r="D33" s="22" t="n">
        <v>14589866</v>
      </c>
      <c r="E33" s="22" t="n">
        <v>14358992</v>
      </c>
      <c r="F33" s="22" t="n">
        <v>2911127</v>
      </c>
      <c r="G33" s="22" t="n">
        <v>5501558</v>
      </c>
      <c r="H33" s="22" t="n">
        <v>321700</v>
      </c>
      <c r="I33" s="22" t="n">
        <v>2667582</v>
      </c>
      <c r="J33" s="22" t="n">
        <v>2318714</v>
      </c>
    </row>
    <row r="34" customFormat="false" ht="15" hidden="false" customHeight="true" outlineLevel="0" collapsed="false">
      <c r="A34" s="20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5" hidden="false" customHeight="true" outlineLevel="0" collapsed="false">
      <c r="A35" s="20" t="s">
        <v>35</v>
      </c>
      <c r="B35" s="22" t="n">
        <v>296</v>
      </c>
      <c r="C35" s="22" t="n">
        <v>38</v>
      </c>
      <c r="D35" s="22" t="n">
        <v>62900035</v>
      </c>
      <c r="E35" s="22" t="n">
        <v>61910972</v>
      </c>
      <c r="F35" s="22" t="n">
        <v>136107</v>
      </c>
      <c r="G35" s="22" t="n">
        <v>29159845</v>
      </c>
      <c r="H35" s="22" t="n">
        <v>1500475</v>
      </c>
      <c r="I35" s="22" t="n">
        <v>15786798</v>
      </c>
      <c r="J35" s="22" t="n">
        <v>11541861</v>
      </c>
    </row>
    <row r="36" customFormat="false" ht="15" hidden="false" customHeight="true" outlineLevel="0" collapsed="false">
      <c r="A36" s="20" t="s">
        <v>36</v>
      </c>
      <c r="B36" s="22" t="n">
        <v>3515</v>
      </c>
      <c r="C36" s="22" t="n">
        <v>249</v>
      </c>
      <c r="D36" s="22" t="n">
        <v>126492341</v>
      </c>
      <c r="E36" s="22" t="n">
        <v>124054136</v>
      </c>
      <c r="F36" s="22" t="n">
        <v>4221228</v>
      </c>
      <c r="G36" s="22" t="n">
        <v>73234300</v>
      </c>
      <c r="H36" s="22" t="n">
        <v>2733639</v>
      </c>
      <c r="I36" s="22" t="n">
        <v>34557076</v>
      </c>
      <c r="J36" s="22" t="n">
        <v>29893083</v>
      </c>
    </row>
    <row r="37" customFormat="false" ht="15" hidden="false" customHeight="true" outlineLevel="0" collapsed="false">
      <c r="A37" s="20" t="s">
        <v>37</v>
      </c>
      <c r="B37" s="22" t="n">
        <v>683</v>
      </c>
      <c r="C37" s="22" t="n">
        <v>39</v>
      </c>
      <c r="D37" s="22" t="n">
        <v>26900133</v>
      </c>
      <c r="E37" s="22" t="n">
        <v>26367893</v>
      </c>
      <c r="F37" s="22" t="n">
        <v>1911626</v>
      </c>
      <c r="G37" s="22" t="n">
        <v>18124995</v>
      </c>
      <c r="H37" s="22" t="n">
        <v>825121</v>
      </c>
      <c r="I37" s="22" t="n">
        <v>9012989</v>
      </c>
      <c r="J37" s="22" t="n">
        <v>7137918</v>
      </c>
    </row>
    <row r="38" customFormat="false" ht="15" hidden="false" customHeight="true" outlineLevel="0" collapsed="false">
      <c r="A38" s="20" t="s">
        <v>38</v>
      </c>
      <c r="B38" s="22" t="n">
        <v>84</v>
      </c>
      <c r="C38" s="22" t="n">
        <v>8</v>
      </c>
      <c r="D38" s="22" t="n">
        <v>2106016</v>
      </c>
      <c r="E38" s="22" t="n">
        <v>2082428</v>
      </c>
      <c r="F38" s="22" t="n">
        <v>196847</v>
      </c>
      <c r="G38" s="22" t="n">
        <v>1826273</v>
      </c>
      <c r="H38" s="22" t="n">
        <v>125856</v>
      </c>
      <c r="I38" s="22" t="n">
        <v>668627</v>
      </c>
      <c r="J38" s="22" t="n">
        <v>812388</v>
      </c>
    </row>
    <row r="39" customFormat="false" ht="15" hidden="false" customHeight="true" outlineLevel="0" collapsed="false">
      <c r="A39" s="20" t="s">
        <v>39</v>
      </c>
      <c r="B39" s="22" t="n">
        <v>1714</v>
      </c>
      <c r="C39" s="22" t="n">
        <v>83</v>
      </c>
      <c r="D39" s="22" t="n">
        <v>46827521</v>
      </c>
      <c r="E39" s="22" t="n">
        <v>46109394</v>
      </c>
      <c r="F39" s="22" t="n">
        <v>6926856</v>
      </c>
      <c r="G39" s="22" t="n">
        <v>23676542</v>
      </c>
      <c r="H39" s="22" t="n">
        <v>1148865</v>
      </c>
      <c r="I39" s="22" t="n">
        <v>11846927</v>
      </c>
      <c r="J39" s="22" t="n">
        <v>10021836</v>
      </c>
    </row>
    <row r="40" customFormat="false" ht="15" hidden="false" customHeight="true" outlineLevel="0" collapsed="false">
      <c r="A40" s="20" t="s">
        <v>40</v>
      </c>
      <c r="B40" s="22" t="n">
        <v>3587</v>
      </c>
      <c r="C40" s="22" t="n">
        <v>139</v>
      </c>
      <c r="D40" s="22" t="n">
        <v>63103311</v>
      </c>
      <c r="E40" s="22" t="n">
        <v>61899519</v>
      </c>
      <c r="F40" s="22" t="n">
        <v>1775627</v>
      </c>
      <c r="G40" s="22" t="n">
        <v>35823150</v>
      </c>
      <c r="H40" s="22" t="n">
        <v>1316517</v>
      </c>
      <c r="I40" s="22" t="n">
        <v>15512233</v>
      </c>
      <c r="J40" s="22" t="n">
        <v>15657819</v>
      </c>
    </row>
    <row r="41" customFormat="false" ht="15" hidden="false" customHeight="true" outlineLevel="0" collapsed="false">
      <c r="A41" s="20" t="s">
        <v>41</v>
      </c>
      <c r="B41" s="22" t="n">
        <v>801</v>
      </c>
      <c r="C41" s="22" t="n">
        <v>52</v>
      </c>
      <c r="D41" s="22" t="n">
        <v>56089410</v>
      </c>
      <c r="E41" s="22" t="n">
        <v>55264167</v>
      </c>
      <c r="F41" s="22" t="n">
        <v>1575675</v>
      </c>
      <c r="G41" s="22" t="n">
        <v>38908418</v>
      </c>
      <c r="H41" s="22" t="n">
        <v>1448705</v>
      </c>
      <c r="I41" s="22" t="n">
        <v>18872020</v>
      </c>
      <c r="J41" s="22" t="n">
        <v>15440457</v>
      </c>
    </row>
    <row r="42" customFormat="false" ht="15" hidden="false" customHeight="true" outlineLevel="0" collapsed="false">
      <c r="A42" s="20" t="s">
        <v>42</v>
      </c>
      <c r="B42" s="22" t="n">
        <v>420</v>
      </c>
      <c r="C42" s="22" t="n">
        <v>32</v>
      </c>
      <c r="D42" s="22" t="n">
        <v>48604844</v>
      </c>
      <c r="E42" s="22" t="n">
        <v>48178910</v>
      </c>
      <c r="F42" s="22" t="n">
        <v>385849</v>
      </c>
      <c r="G42" s="22" t="n">
        <v>31605736</v>
      </c>
      <c r="H42" s="22" t="n">
        <v>660993</v>
      </c>
      <c r="I42" s="22" t="n">
        <v>16267284</v>
      </c>
      <c r="J42" s="22" t="n">
        <v>12510161</v>
      </c>
    </row>
    <row r="43" customFormat="false" ht="15" hidden="false" customHeight="true" outlineLevel="0" collapsed="false">
      <c r="A43" s="20" t="s">
        <v>43</v>
      </c>
      <c r="B43" s="22" t="n">
        <v>2054</v>
      </c>
      <c r="C43" s="22" t="n">
        <v>118</v>
      </c>
      <c r="D43" s="22" t="n">
        <v>45428526</v>
      </c>
      <c r="E43" s="22" t="n">
        <v>43932355</v>
      </c>
      <c r="F43" s="22" t="n">
        <v>2401448</v>
      </c>
      <c r="G43" s="22" t="n">
        <v>21506533</v>
      </c>
      <c r="H43" s="22" t="n">
        <v>869320</v>
      </c>
      <c r="I43" s="22" t="n">
        <v>12106436</v>
      </c>
      <c r="J43" s="22" t="n">
        <v>7256517</v>
      </c>
    </row>
    <row r="44" customFormat="false" ht="15" hidden="false" customHeight="true" outlineLevel="0" collapsed="false">
      <c r="A44" s="20" t="s">
        <v>44</v>
      </c>
      <c r="B44" s="22" t="n">
        <v>2999</v>
      </c>
      <c r="C44" s="22" t="n">
        <v>158</v>
      </c>
      <c r="D44" s="22" t="n">
        <v>59230183</v>
      </c>
      <c r="E44" s="22" t="n">
        <v>58232345</v>
      </c>
      <c r="F44" s="22" t="n">
        <v>2731599</v>
      </c>
      <c r="G44" s="22" t="n">
        <v>33603465</v>
      </c>
      <c r="H44" s="22" t="n">
        <v>1746901</v>
      </c>
      <c r="I44" s="22" t="n">
        <v>17518055</v>
      </c>
      <c r="J44" s="22" t="n">
        <v>11937187</v>
      </c>
    </row>
    <row r="45" customFormat="false" ht="15" hidden="false" customHeight="true" outlineLevel="0" collapsed="false">
      <c r="A45" s="20" t="s">
        <v>45</v>
      </c>
      <c r="B45" s="22" t="n">
        <v>1906</v>
      </c>
      <c r="C45" s="22" t="n">
        <v>108</v>
      </c>
      <c r="D45" s="22" t="n">
        <v>44329274</v>
      </c>
      <c r="E45" s="22" t="n">
        <v>43502495</v>
      </c>
      <c r="F45" s="22" t="n">
        <v>2132965</v>
      </c>
      <c r="G45" s="22" t="n">
        <v>24927233</v>
      </c>
      <c r="H45" s="22" t="n">
        <v>1898767</v>
      </c>
      <c r="I45" s="22" t="n">
        <v>14542363</v>
      </c>
      <c r="J45" s="22" t="n">
        <v>7499979</v>
      </c>
    </row>
    <row r="46" customFormat="false" ht="15" hidden="false" customHeight="true" outlineLevel="0" collapsed="false">
      <c r="A46" s="20" t="s">
        <v>46</v>
      </c>
      <c r="B46" s="22" t="n">
        <v>1162</v>
      </c>
      <c r="C46" s="22" t="n">
        <v>92</v>
      </c>
      <c r="D46" s="22" t="n">
        <v>46798355</v>
      </c>
      <c r="E46" s="22" t="n">
        <v>46328756</v>
      </c>
      <c r="F46" s="22" t="n">
        <v>3179906</v>
      </c>
      <c r="G46" s="22" t="n">
        <v>32849771</v>
      </c>
      <c r="H46" s="22" t="n">
        <v>2072578</v>
      </c>
      <c r="I46" s="22" t="n">
        <v>19765566</v>
      </c>
      <c r="J46" s="22" t="n">
        <v>8430712</v>
      </c>
    </row>
    <row r="47" customFormat="false" ht="15" hidden="false" customHeight="true" outlineLevel="0" collapsed="false">
      <c r="A47" s="20" t="s">
        <v>47</v>
      </c>
      <c r="B47" s="22" t="n">
        <v>347</v>
      </c>
      <c r="C47" s="22" t="n">
        <v>33</v>
      </c>
      <c r="D47" s="22" t="n">
        <v>14811106</v>
      </c>
      <c r="E47" s="22" t="n">
        <v>14660422</v>
      </c>
      <c r="F47" s="22" t="n">
        <v>1668398</v>
      </c>
      <c r="G47" s="22" t="n">
        <v>13765468</v>
      </c>
      <c r="H47" s="22" t="n">
        <v>293471</v>
      </c>
      <c r="I47" s="22" t="n">
        <v>8150306</v>
      </c>
      <c r="J47" s="22" t="n">
        <v>4226368</v>
      </c>
    </row>
    <row r="48" customFormat="false" ht="15" hidden="false" customHeight="true" outlineLevel="0" collapsed="false">
      <c r="A48" s="20" t="s">
        <v>48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5" hidden="false" customHeight="true" outlineLevel="0" collapsed="false">
      <c r="A49" s="20" t="s">
        <v>49</v>
      </c>
      <c r="B49" s="22" t="n">
        <v>1511</v>
      </c>
      <c r="C49" s="22" t="n">
        <v>85</v>
      </c>
      <c r="D49" s="22" t="n">
        <v>53679478</v>
      </c>
      <c r="E49" s="22" t="n">
        <v>52700852</v>
      </c>
      <c r="F49" s="22" t="n">
        <v>2879885</v>
      </c>
      <c r="G49" s="22" t="n">
        <v>30448803</v>
      </c>
      <c r="H49" s="22" t="n">
        <v>1476203</v>
      </c>
      <c r="I49" s="22" t="n">
        <v>19272486</v>
      </c>
      <c r="J49" s="22" t="n">
        <v>8370611</v>
      </c>
    </row>
    <row r="50" customFormat="false" ht="15" hidden="false" customHeight="true" outlineLevel="0" collapsed="false">
      <c r="A50" s="20" t="s">
        <v>50</v>
      </c>
      <c r="B50" s="22" t="n">
        <v>641</v>
      </c>
      <c r="C50" s="22" t="n">
        <v>77</v>
      </c>
      <c r="D50" s="22" t="n">
        <v>40026972</v>
      </c>
      <c r="E50" s="22" t="n">
        <v>39406362</v>
      </c>
      <c r="F50" s="22" t="n">
        <v>13397459</v>
      </c>
      <c r="G50" s="22" t="n">
        <v>17556846</v>
      </c>
      <c r="H50" s="22" t="n">
        <v>630739</v>
      </c>
      <c r="I50" s="22" t="n">
        <v>11050478</v>
      </c>
      <c r="J50" s="22" t="n">
        <v>4909962</v>
      </c>
    </row>
    <row r="51" customFormat="false" ht="15" hidden="false" customHeight="true" outlineLevel="0" collapsed="false">
      <c r="A51" s="20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" hidden="false" customHeight="true" outlineLevel="0" collapsed="false">
      <c r="A52" s="20" t="s">
        <v>51</v>
      </c>
      <c r="B52" s="22" t="n">
        <v>310</v>
      </c>
      <c r="C52" s="22" t="n">
        <v>24</v>
      </c>
      <c r="D52" s="22" t="n">
        <v>5650269</v>
      </c>
      <c r="E52" s="22" t="n">
        <v>5490903</v>
      </c>
      <c r="F52" s="22" t="n">
        <v>207429</v>
      </c>
      <c r="G52" s="22" t="n">
        <v>2883990</v>
      </c>
      <c r="H52" s="22" t="n">
        <v>90428</v>
      </c>
      <c r="I52" s="22" t="n">
        <v>1810116</v>
      </c>
      <c r="J52" s="22" t="n">
        <v>752328</v>
      </c>
    </row>
    <row r="53" customFormat="false" ht="15" hidden="false" customHeight="true" outlineLevel="0" collapsed="false">
      <c r="A53" s="20" t="s">
        <v>52</v>
      </c>
      <c r="B53" s="22" t="n">
        <v>86</v>
      </c>
      <c r="C53" s="22" t="n">
        <v>3</v>
      </c>
      <c r="D53" s="22" t="n">
        <v>1142166</v>
      </c>
      <c r="E53" s="22" t="n">
        <v>1129354</v>
      </c>
      <c r="F53" s="22" t="n">
        <v>156591</v>
      </c>
      <c r="G53" s="22" t="n">
        <v>453495</v>
      </c>
      <c r="H53" s="22" t="n">
        <v>17274</v>
      </c>
      <c r="I53" s="22" t="n">
        <v>184063</v>
      </c>
      <c r="J53" s="22" t="n">
        <v>166958</v>
      </c>
    </row>
    <row r="54" s="24" customFormat="true" ht="15" hidden="false" customHeight="true" outlineLevel="0" collapsed="false">
      <c r="A54" s="20" t="s">
        <v>53</v>
      </c>
      <c r="B54" s="22" t="n">
        <v>51</v>
      </c>
      <c r="C54" s="22" t="n">
        <v>1</v>
      </c>
      <c r="D54" s="22" t="n">
        <v>656974</v>
      </c>
      <c r="E54" s="22" t="n">
        <v>644850</v>
      </c>
      <c r="F54" s="22" t="n">
        <v>1997</v>
      </c>
      <c r="G54" s="22" t="n">
        <v>236926</v>
      </c>
      <c r="H54" s="22" t="n">
        <v>12743</v>
      </c>
      <c r="I54" s="22" t="n">
        <v>113229</v>
      </c>
      <c r="J54" s="22" t="n">
        <v>91492</v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s="1" customFormat="true" ht="15" hidden="false" customHeight="true" outlineLevel="0" collapsed="false">
      <c r="A55" s="20" t="s">
        <v>54</v>
      </c>
      <c r="B55" s="22" t="n">
        <v>20</v>
      </c>
      <c r="C55" s="22" t="n">
        <v>0</v>
      </c>
      <c r="D55" s="22" t="n">
        <v>443273</v>
      </c>
      <c r="E55" s="22" t="n">
        <v>432841</v>
      </c>
      <c r="F55" s="22" t="n">
        <v>13548</v>
      </c>
      <c r="G55" s="22" t="n">
        <v>490072</v>
      </c>
      <c r="H55" s="22" t="n">
        <v>5703</v>
      </c>
      <c r="I55" s="22" t="n">
        <v>314090</v>
      </c>
      <c r="J55" s="22" t="n">
        <v>158458</v>
      </c>
      <c r="AP55" s="24"/>
      <c r="AQ55" s="24"/>
    </row>
    <row r="56" s="1" customFormat="true" ht="15" hidden="false" customHeight="true" outlineLevel="0" collapsed="false">
      <c r="A56" s="20" t="s">
        <v>55</v>
      </c>
      <c r="B56" s="21" t="n">
        <f aca="false">SUM(B57:B59)</f>
        <v>592</v>
      </c>
      <c r="C56" s="21" t="n">
        <f aca="false">SUM(C57:C59)</f>
        <v>164</v>
      </c>
      <c r="D56" s="21" t="n">
        <f aca="false">SUM(D57:D59)</f>
        <v>29312405</v>
      </c>
      <c r="E56" s="21" t="n">
        <f aca="false">SUM(E57:E59)</f>
        <v>28224013</v>
      </c>
      <c r="F56" s="21" t="n">
        <f aca="false">SUM(F57:F59)</f>
        <v>2582</v>
      </c>
      <c r="G56" s="21" t="n">
        <f aca="false">SUM(G57:G59)</f>
        <v>50791116</v>
      </c>
      <c r="H56" s="21" t="n">
        <f aca="false">SUM(H57:H59)</f>
        <v>72260</v>
      </c>
      <c r="I56" s="21" t="n">
        <f aca="false">SUM(I57:I59)</f>
        <v>9668246</v>
      </c>
      <c r="J56" s="21" t="n">
        <f aca="false">SUM(J57:J59)</f>
        <v>30634652</v>
      </c>
      <c r="AM56" s="24"/>
      <c r="AN56" s="24"/>
      <c r="AO56" s="24"/>
    </row>
    <row r="57" s="1" customFormat="true" ht="15" hidden="false" customHeight="true" outlineLevel="0" collapsed="false">
      <c r="A57" s="20" t="s">
        <v>56</v>
      </c>
      <c r="B57" s="22" t="n">
        <v>415</v>
      </c>
      <c r="C57" s="22" t="n">
        <v>126</v>
      </c>
      <c r="D57" s="22" t="n">
        <v>26749067</v>
      </c>
      <c r="E57" s="22" t="n">
        <v>25715946</v>
      </c>
      <c r="F57" s="22" t="n">
        <v>38</v>
      </c>
      <c r="G57" s="22" t="n">
        <v>45264025</v>
      </c>
      <c r="H57" s="22" t="n">
        <v>48977</v>
      </c>
      <c r="I57" s="22" t="n">
        <v>7785234</v>
      </c>
      <c r="J57" s="22" t="n">
        <v>28043320</v>
      </c>
      <c r="AJ57" s="24"/>
      <c r="AK57" s="24"/>
      <c r="AL57" s="24"/>
    </row>
    <row r="58" s="1" customFormat="true" ht="15" hidden="false" customHeight="true" outlineLevel="0" collapsed="false">
      <c r="A58" s="20" t="s">
        <v>57</v>
      </c>
      <c r="B58" s="22" t="n">
        <v>82</v>
      </c>
      <c r="C58" s="22" t="n">
        <v>7</v>
      </c>
      <c r="D58" s="22" t="n">
        <v>1891047</v>
      </c>
      <c r="E58" s="22" t="n">
        <v>1844172</v>
      </c>
      <c r="F58" s="22" t="n">
        <v>2544</v>
      </c>
      <c r="G58" s="22" t="n">
        <v>2460008</v>
      </c>
      <c r="H58" s="22" t="n">
        <v>15381</v>
      </c>
      <c r="I58" s="22" t="n">
        <v>879767</v>
      </c>
      <c r="J58" s="22" t="n">
        <v>1168652</v>
      </c>
      <c r="AI58" s="24"/>
    </row>
    <row r="59" customFormat="false" ht="15" hidden="false" customHeight="true" outlineLevel="0" collapsed="false">
      <c r="A59" s="20" t="s">
        <v>58</v>
      </c>
      <c r="B59" s="22" t="n">
        <v>95</v>
      </c>
      <c r="C59" s="22" t="n">
        <v>31</v>
      </c>
      <c r="D59" s="22" t="n">
        <v>672291</v>
      </c>
      <c r="E59" s="22" t="n">
        <v>663895</v>
      </c>
      <c r="F59" s="22" t="n">
        <v>0</v>
      </c>
      <c r="G59" s="22" t="n">
        <v>3067083</v>
      </c>
      <c r="H59" s="22" t="n">
        <v>7902</v>
      </c>
      <c r="I59" s="22" t="n">
        <v>1003245</v>
      </c>
      <c r="J59" s="22" t="n">
        <v>1422680</v>
      </c>
    </row>
    <row r="60" customFormat="false" ht="4.5" hidden="false" customHeight="true" outlineLevel="0" collapsed="false">
      <c r="A60" s="25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.5" hidden="false" customHeight="true" outlineLevel="0" collapsed="false"/>
  </sheetData>
  <mergeCells count="12">
    <mergeCell ref="A1:J1"/>
    <mergeCell ref="A2:C2"/>
    <mergeCell ref="A4:A8"/>
    <mergeCell ref="B4:B8"/>
    <mergeCell ref="D4:D8"/>
    <mergeCell ref="E4:E8"/>
    <mergeCell ref="G4:G8"/>
    <mergeCell ref="H4:H8"/>
    <mergeCell ref="I4:I8"/>
    <mergeCell ref="J4:J8"/>
    <mergeCell ref="C5:C8"/>
    <mergeCell ref="F5:F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5:45:26Z</dcterms:created>
  <dc:creator>guoxilun</dc:creator>
  <dc:description/>
  <dc:language>en-US</dc:language>
  <cp:lastModifiedBy>mysheros</cp:lastModifiedBy>
  <cp:lastPrinted>2013-06-28T01:12:45Z</cp:lastPrinted>
  <dcterms:modified xsi:type="dcterms:W3CDTF">2013-07-30T09:02:44Z</dcterms:modified>
  <cp:revision>0</cp:revision>
  <dc:subject/>
  <dc:title/>
</cp:coreProperties>
</file>